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第二学期" sheetId="2" state="visible" r:id="rId3"/>
    <sheet name="关于打印说明" sheetId="3" state="visible" r:id="rId4"/>
  </sheets>
  <definedNames>
    <definedName function="false" hidden="false" localSheetId="1" name="Excel_BuiltIn__FilterDatabase" vbProcedure="false">第二学期!$A$13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职工报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</xdr:row>
                <xdr:rowOff>10</xdr:rowOff>
              </xdr:from>
              <xdr:to>
                <xdr:col>7</xdr:col>
                <xdr:colOff>28</xdr:colOff>
                <xdr:row>12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学生报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</xdr:row>
                <xdr:rowOff>10</xdr:rowOff>
              </xdr:from>
              <xdr:to>
                <xdr:col>7</xdr:col>
                <xdr:colOff>28</xdr:colOff>
                <xdr:row>13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学生正式上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</xdr:row>
                <xdr:rowOff>14</xdr:rowOff>
              </xdr:from>
              <xdr:to>
                <xdr:col>8</xdr:col>
                <xdr:colOff>28</xdr:colOff>
                <xdr:row>8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清明节放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0</xdr:rowOff>
              </xdr:from>
              <xdr:to>
                <xdr:col>11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劳动节放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0</xdr:rowOff>
              </xdr:from>
              <xdr:to>
                <xdr:col>15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端午节放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10</xdr:rowOff>
              </xdr:from>
              <xdr:to>
                <xdr:col>22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学生放暑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10</xdr:rowOff>
              </xdr:from>
              <xdr:to>
                <xdr:col>24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职工放暑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</xdr:row>
                <xdr:rowOff>14</xdr:rowOff>
              </xdr:from>
              <xdr:to>
                <xdr:col>25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附件</t>
  </si>
  <si>
    <r>
      <rPr>
        <b val="true"/>
        <sz val="16"/>
        <rFont val="方正小标宋简体"/>
        <family val="4"/>
        <charset val="134"/>
      </rPr>
      <t xml:space="preserve">2014—2015</t>
    </r>
    <r>
      <rPr>
        <b val="true"/>
        <sz val="16"/>
        <rFont val="Noto Sans"/>
        <family val="2"/>
      </rPr>
      <t xml:space="preserve">学年第二学期校历（</t>
    </r>
    <r>
      <rPr>
        <sz val="12"/>
        <rFont val="方正小标宋简体"/>
        <family val="4"/>
        <charset val="134"/>
      </rPr>
      <t xml:space="preserve">2015.3.6—2015.7.20</t>
    </r>
    <r>
      <rPr>
        <b val="true"/>
        <sz val="16"/>
        <rFont val="Noto Sans"/>
        <family val="2"/>
      </rPr>
      <t xml:space="preserve">）</t>
    </r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周  次</t>
  </si>
  <si>
    <t xml:space="preserve">备注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教学活动周（实践周教学任务在平时完成）</t>
    </r>
  </si>
  <si>
    <t xml:space="preserve">考试</t>
  </si>
  <si>
    <t xml:space="preserve">暑假</t>
  </si>
  <si>
    <t xml:space="preserve">教职工报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</si>
  <si>
    <t xml:space="preserve">端午节（放假按国务院规定执行）</t>
  </si>
  <si>
    <t xml:space="preserve">学生报到注册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</si>
  <si>
    <t xml:space="preserve">期末复习考试</t>
  </si>
  <si>
    <t xml:space="preserve">学生正式上课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</si>
  <si>
    <t xml:space="preserve">学生放暑假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</si>
  <si>
    <t xml:space="preserve">清明节放假（放假按国务院规定执行）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</si>
  <si>
    <t xml:space="preserve">教职工放暑假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</si>
  <si>
    <t xml:space="preserve">期中教学检查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</si>
  <si>
    <t xml:space="preserve">国际劳动节（放假按国务院规定执行）</t>
  </si>
  <si>
    <t xml:space="preserve">说明：①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为元宵节；</t>
    </r>
  </si>
  <si>
    <r>
      <rPr>
        <b val="true"/>
        <sz val="9"/>
        <rFont val="宋体"/>
        <family val="0"/>
        <charset val="134"/>
      </rPr>
      <t xml:space="preserve"> ② 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为清明节；</t>
    </r>
  </si>
  <si>
    <r>
      <rPr>
        <b val="true"/>
        <sz val="9"/>
        <rFont val="宋体"/>
        <family val="0"/>
        <charset val="134"/>
      </rPr>
      <t xml:space="preserve"> ③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为端午节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纸张大小为</t>
    </r>
    <r>
      <rPr>
        <sz val="9"/>
        <rFont val="宋体"/>
        <family val="0"/>
        <charset val="134"/>
      </rPr>
      <t xml:space="preserve">16K   </t>
    </r>
    <r>
      <rPr>
        <sz val="9"/>
        <rFont val="Noto Sans"/>
        <family val="2"/>
      </rPr>
      <t xml:space="preserve">缩放至</t>
    </r>
    <r>
      <rPr>
        <sz val="9"/>
        <rFont val="宋体"/>
        <family val="0"/>
        <charset val="134"/>
      </rPr>
      <t xml:space="preserve">82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校历标题采用“方正小标宋简体”字体，如缺少该字体请自行安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[$-409]m/d/yyyy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微软雅黑"/>
      <family val="0"/>
      <charset val="134"/>
    </font>
    <font>
      <sz val="8"/>
      <color rgb="FFCCFFCC"/>
      <name val="微软雅黑"/>
      <family val="0"/>
      <charset val="134"/>
    </font>
    <font>
      <sz val="8"/>
      <color rgb="FF008000"/>
      <name val="微软雅黑"/>
      <family val="0"/>
      <charset val="134"/>
    </font>
    <font>
      <sz val="8"/>
      <color rgb="FF800080"/>
      <name val="微软雅黑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微软雅黑"/>
      <family val="0"/>
      <charset val="134"/>
    </font>
    <font>
      <b val="true"/>
      <sz val="13"/>
      <color rgb="FF003366"/>
      <name val="微软雅黑"/>
      <family val="0"/>
      <charset val="134"/>
    </font>
    <font>
      <b val="true"/>
      <sz val="11"/>
      <color rgb="FF003366"/>
      <name val="微软雅黑"/>
      <family val="0"/>
      <charset val="134"/>
    </font>
    <font>
      <b val="true"/>
      <sz val="8"/>
      <color rgb="FFCCFFCC"/>
      <name val="微软雅黑"/>
      <family val="0"/>
      <charset val="134"/>
    </font>
    <font>
      <b val="true"/>
      <sz val="8"/>
      <color rgb="FF000000"/>
      <name val="微软雅黑"/>
      <family val="0"/>
      <charset val="134"/>
    </font>
    <font>
      <i val="true"/>
      <sz val="8"/>
      <color rgb="FF808080"/>
      <name val="微软雅黑"/>
      <family val="0"/>
      <charset val="134"/>
    </font>
    <font>
      <sz val="8"/>
      <color rgb="FFFF0000"/>
      <name val="微软雅黑"/>
      <family val="0"/>
      <charset val="134"/>
    </font>
    <font>
      <b val="true"/>
      <sz val="8"/>
      <color rgb="FFFF9900"/>
      <name val="微软雅黑"/>
      <family val="0"/>
      <charset val="134"/>
    </font>
    <font>
      <sz val="8"/>
      <color rgb="FF333399"/>
      <name val="微软雅黑"/>
      <family val="0"/>
      <charset val="134"/>
    </font>
    <font>
      <b val="true"/>
      <sz val="8"/>
      <color rgb="FF333333"/>
      <name val="微软雅黑"/>
      <family val="0"/>
      <charset val="134"/>
    </font>
    <font>
      <sz val="8"/>
      <color rgb="FF993300"/>
      <name val="微软雅黑"/>
      <family val="0"/>
      <charset val="134"/>
    </font>
    <font>
      <sz val="8"/>
      <color rgb="FFFF9900"/>
      <name val="微软雅黑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2"/>
      <name val="方正小标宋简体"/>
      <family val="4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1</xdr:row>
      <xdr:rowOff>57600</xdr:rowOff>
    </xdr:from>
    <xdr:to>
      <xdr:col>17</xdr:col>
      <xdr:colOff>119520</xdr:colOff>
      <xdr:row>1</xdr:row>
      <xdr:rowOff>523440</xdr:rowOff>
    </xdr:to>
    <xdr:grpSp>
      <xdr:nvGrpSpPr>
        <xdr:cNvPr id="0" name="Group 43"/>
        <xdr:cNvGrpSpPr/>
      </xdr:nvGrpSpPr>
      <xdr:grpSpPr>
        <a:xfrm>
          <a:off x="2830680" y="448200"/>
          <a:ext cx="2472480" cy="465840"/>
          <a:chOff x="2830680" y="448200"/>
          <a:chExt cx="2472480" cy="465840"/>
        </a:xfrm>
      </xdr:grpSpPr>
      <xdr:pic>
        <xdr:nvPicPr>
          <xdr:cNvPr id="1" name="Picture 44" descr="校名"/>
          <xdr:cNvPicPr/>
        </xdr:nvPicPr>
        <xdr:blipFill>
          <a:blip r:embed="rId1">
            <a:alphaModFix amt="0"/>
          </a:blip>
          <a:stretch/>
        </xdr:blipFill>
        <xdr:spPr>
          <a:xfrm>
            <a:off x="3386880" y="500400"/>
            <a:ext cx="1916280" cy="300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5" descr="校徽"/>
          <xdr:cNvPicPr/>
        </xdr:nvPicPr>
        <xdr:blipFill>
          <a:blip r:embed="rId2">
            <a:alphaModFix amt="0"/>
          </a:blip>
          <a:stretch/>
        </xdr:blipFill>
        <xdr:spPr>
          <a:xfrm>
            <a:off x="2830680" y="448200"/>
            <a:ext cx="529560" cy="465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984375" defaultRowHeight="15.2" zeroHeight="false" outlineLevelRow="0" outlineLevelCol="0"/>
  <cols>
    <col collapsed="false" customWidth="true" hidden="false" outlineLevel="0" max="1" min="1" style="1" width="5.74"/>
    <col collapsed="false" customWidth="true" hidden="false" outlineLevel="0" max="16" min="2" style="1" width="3.36"/>
    <col collapsed="false" customWidth="true" hidden="false" outlineLevel="0" max="37" min="17" style="2" width="3.36"/>
    <col collapsed="false" customWidth="true" hidden="false" outlineLevel="0" max="43" min="38" style="0" width="3.36"/>
  </cols>
  <sheetData>
    <row r="1" customFormat="false" ht="30.75" hidden="false" customHeight="true" outlineLevel="0" collapsed="false">
      <c r="A1" s="3" t="s">
        <v>0</v>
      </c>
      <c r="B1" s="3"/>
    </row>
    <row r="2" customFormat="false" ht="46.5" hidden="false" customHeight="true" outlineLevel="0" collapsed="false"/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5" customFormat="false" ht="18" hidden="false" customHeight="true" outlineLevel="0" collapsed="false">
      <c r="A5" s="5"/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/>
      <c r="K5" s="7" t="s">
        <v>4</v>
      </c>
      <c r="L5" s="7"/>
      <c r="M5" s="7"/>
      <c r="N5" s="7"/>
      <c r="O5" s="7" t="s">
        <v>5</v>
      </c>
      <c r="P5" s="7"/>
      <c r="Q5" s="7"/>
      <c r="R5" s="7"/>
      <c r="S5" s="6" t="s">
        <v>6</v>
      </c>
      <c r="T5" s="6"/>
      <c r="U5" s="6"/>
      <c r="V5" s="6"/>
      <c r="W5" s="6"/>
      <c r="X5" s="6" t="s">
        <v>7</v>
      </c>
      <c r="Y5" s="6"/>
      <c r="Z5" s="6"/>
      <c r="AA5" s="6"/>
      <c r="AB5" s="8" t="s">
        <v>8</v>
      </c>
    </row>
    <row r="6" customFormat="false" ht="15.2" hidden="false" customHeight="true" outlineLevel="0" collapsed="false">
      <c r="A6" s="9" t="s">
        <v>9</v>
      </c>
      <c r="B6" s="10" t="n">
        <v>2</v>
      </c>
      <c r="C6" s="11" t="n">
        <v>9</v>
      </c>
      <c r="D6" s="11" t="n">
        <v>16</v>
      </c>
      <c r="E6" s="11" t="n">
        <f aca="false">D12+1</f>
        <v>23</v>
      </c>
      <c r="F6" s="11" t="n">
        <f aca="false">E12+1</f>
        <v>30</v>
      </c>
      <c r="G6" s="10" t="n">
        <f aca="false">F12+1</f>
        <v>37</v>
      </c>
      <c r="H6" s="11" t="n">
        <f aca="false">G12+1</f>
        <v>44</v>
      </c>
      <c r="I6" s="11" t="n">
        <f aca="false">H12+1</f>
        <v>51</v>
      </c>
      <c r="J6" s="11" t="n">
        <f aca="false">I12+1</f>
        <v>58</v>
      </c>
      <c r="K6" s="11" t="n">
        <f aca="false">J12+1</f>
        <v>4</v>
      </c>
      <c r="L6" s="11" t="n">
        <f aca="false">K12+1</f>
        <v>11</v>
      </c>
      <c r="M6" s="11" t="n">
        <f aca="false">L12+1</f>
        <v>18</v>
      </c>
      <c r="N6" s="11" t="n">
        <f aca="false">M12+1</f>
        <v>25</v>
      </c>
      <c r="O6" s="11" t="n">
        <f aca="false">N12+1</f>
        <v>32</v>
      </c>
      <c r="P6" s="11" t="n">
        <f aca="false">O12+1</f>
        <v>39</v>
      </c>
      <c r="Q6" s="11" t="n">
        <f aca="false">P12+1</f>
        <v>46</v>
      </c>
      <c r="R6" s="10" t="n">
        <f aca="false">Q12+1</f>
        <v>53</v>
      </c>
      <c r="S6" s="11" t="n">
        <f aca="false">R12+1</f>
        <v>60</v>
      </c>
      <c r="T6" s="10" t="n">
        <f aca="false">S12+1</f>
        <v>6</v>
      </c>
      <c r="U6" s="10" t="n">
        <f aca="false">T12+1</f>
        <v>13</v>
      </c>
      <c r="V6" s="10" t="n">
        <f aca="false">U12+1</f>
        <v>20</v>
      </c>
      <c r="W6" s="10" t="n">
        <f aca="false">V12+1</f>
        <v>27</v>
      </c>
      <c r="X6" s="10" t="n">
        <f aca="false">W12+1</f>
        <v>34</v>
      </c>
      <c r="Y6" s="10" t="n">
        <f aca="false">X12+1</f>
        <v>41</v>
      </c>
      <c r="Z6" s="10" t="n">
        <f aca="false">Y12+1</f>
        <v>48</v>
      </c>
      <c r="AA6" s="10" t="n">
        <v>24</v>
      </c>
      <c r="AB6" s="10" t="n">
        <v>31</v>
      </c>
    </row>
    <row r="7" customFormat="false" ht="15.2" hidden="false" customHeight="true" outlineLevel="0" collapsed="false">
      <c r="A7" s="9" t="s">
        <v>10</v>
      </c>
      <c r="B7" s="10" t="n">
        <v>3</v>
      </c>
      <c r="C7" s="11" t="n">
        <v>10</v>
      </c>
      <c r="D7" s="11" t="n">
        <v>17</v>
      </c>
      <c r="E7" s="11" t="n">
        <f aca="false">E6+1</f>
        <v>24</v>
      </c>
      <c r="F7" s="11" t="n">
        <f aca="false">F6+1</f>
        <v>31</v>
      </c>
      <c r="G7" s="11" t="n">
        <f aca="false">G6+1</f>
        <v>38</v>
      </c>
      <c r="H7" s="11" t="n">
        <f aca="false">H6+1</f>
        <v>45</v>
      </c>
      <c r="I7" s="11" t="n">
        <f aca="false">I6+1</f>
        <v>52</v>
      </c>
      <c r="J7" s="11" t="n">
        <f aca="false">J6+1</f>
        <v>59</v>
      </c>
      <c r="K7" s="11" t="n">
        <f aca="false">K6+1</f>
        <v>5</v>
      </c>
      <c r="L7" s="11" t="n">
        <f aca="false">L6+1</f>
        <v>12</v>
      </c>
      <c r="M7" s="11" t="n">
        <f aca="false">M6+1</f>
        <v>19</v>
      </c>
      <c r="N7" s="11" t="n">
        <f aca="false">N6+1</f>
        <v>26</v>
      </c>
      <c r="O7" s="11" t="n">
        <f aca="false">O6+1</f>
        <v>33</v>
      </c>
      <c r="P7" s="11" t="n">
        <f aca="false">P6+1</f>
        <v>40</v>
      </c>
      <c r="Q7" s="11" t="n">
        <f aca="false">Q6+1</f>
        <v>47</v>
      </c>
      <c r="R7" s="11" t="n">
        <f aca="false">R6+1</f>
        <v>54</v>
      </c>
      <c r="S7" s="11" t="n">
        <v>30</v>
      </c>
      <c r="T7" s="10" t="n">
        <f aca="false">T6+1</f>
        <v>7</v>
      </c>
      <c r="U7" s="10" t="n">
        <f aca="false">U6+1</f>
        <v>14</v>
      </c>
      <c r="V7" s="10" t="n">
        <f aca="false">V6+1</f>
        <v>21</v>
      </c>
      <c r="W7" s="10" t="n">
        <f aca="false">W6+1</f>
        <v>28</v>
      </c>
      <c r="X7" s="10" t="n">
        <f aca="false">X6+1</f>
        <v>35</v>
      </c>
      <c r="Y7" s="10" t="n">
        <f aca="false">Y6+1</f>
        <v>42</v>
      </c>
      <c r="Z7" s="10" t="n">
        <f aca="false">Z6+1</f>
        <v>49</v>
      </c>
      <c r="AA7" s="10" t="n">
        <v>25</v>
      </c>
      <c r="AB7" s="12" t="n">
        <v>1</v>
      </c>
    </row>
    <row r="8" customFormat="false" ht="15.2" hidden="false" customHeight="true" outlineLevel="0" collapsed="false">
      <c r="A8" s="9" t="s">
        <v>11</v>
      </c>
      <c r="B8" s="10" t="n">
        <v>4</v>
      </c>
      <c r="C8" s="11" t="n">
        <v>11</v>
      </c>
      <c r="D8" s="11" t="n">
        <v>18</v>
      </c>
      <c r="E8" s="11" t="n">
        <f aca="false">E7+1</f>
        <v>25</v>
      </c>
      <c r="F8" s="11" t="n">
        <f aca="false">F7+1</f>
        <v>32</v>
      </c>
      <c r="G8" s="11" t="n">
        <f aca="false">G7+1</f>
        <v>39</v>
      </c>
      <c r="H8" s="11" t="n">
        <f aca="false">H7+1</f>
        <v>46</v>
      </c>
      <c r="I8" s="11" t="n">
        <f aca="false">I7+1</f>
        <v>53</v>
      </c>
      <c r="J8" s="11" t="n">
        <f aca="false">J7+1</f>
        <v>60</v>
      </c>
      <c r="K8" s="11" t="n">
        <f aca="false">K7+1</f>
        <v>6</v>
      </c>
      <c r="L8" s="11" t="n">
        <f aca="false">L7+1</f>
        <v>13</v>
      </c>
      <c r="M8" s="11" t="n">
        <f aca="false">M7+1</f>
        <v>20</v>
      </c>
      <c r="N8" s="11" t="n">
        <f aca="false">N7+1</f>
        <v>27</v>
      </c>
      <c r="O8" s="11" t="n">
        <f aca="false">O7+1</f>
        <v>34</v>
      </c>
      <c r="P8" s="11" t="n">
        <f aca="false">P7+1</f>
        <v>41</v>
      </c>
      <c r="Q8" s="11" t="n">
        <f aca="false">Q7+1</f>
        <v>48</v>
      </c>
      <c r="R8" s="11" t="n">
        <f aca="false">R7+1</f>
        <v>55</v>
      </c>
      <c r="S8" s="11" t="n">
        <v>1</v>
      </c>
      <c r="T8" s="10" t="n">
        <f aca="false">T7+1</f>
        <v>8</v>
      </c>
      <c r="U8" s="10" t="n">
        <f aca="false">U7+1</f>
        <v>15</v>
      </c>
      <c r="V8" s="10" t="n">
        <f aca="false">V7+1</f>
        <v>22</v>
      </c>
      <c r="W8" s="10" t="n">
        <f aca="false">W7+1</f>
        <v>29</v>
      </c>
      <c r="X8" s="10" t="n">
        <f aca="false">X7+1</f>
        <v>36</v>
      </c>
      <c r="Y8" s="10" t="n">
        <f aca="false">Y7+1</f>
        <v>43</v>
      </c>
      <c r="Z8" s="10" t="n">
        <f aca="false">Z7+1</f>
        <v>50</v>
      </c>
      <c r="AA8" s="10" t="n">
        <v>26</v>
      </c>
      <c r="AB8" s="12" t="n">
        <v>2</v>
      </c>
    </row>
    <row r="9" customFormat="false" ht="15.2" hidden="false" customHeight="true" outlineLevel="0" collapsed="false">
      <c r="A9" s="9" t="s">
        <v>12</v>
      </c>
      <c r="B9" s="10" t="n">
        <v>5</v>
      </c>
      <c r="C9" s="11" t="n">
        <v>12</v>
      </c>
      <c r="D9" s="11" t="n">
        <v>19</v>
      </c>
      <c r="E9" s="11" t="n">
        <f aca="false">E8+1</f>
        <v>26</v>
      </c>
      <c r="F9" s="11" t="n">
        <f aca="false">F8+1</f>
        <v>33</v>
      </c>
      <c r="G9" s="11" t="n">
        <f aca="false">G8+1</f>
        <v>40</v>
      </c>
      <c r="H9" s="11" t="n">
        <f aca="false">H8+1</f>
        <v>47</v>
      </c>
      <c r="I9" s="11" t="n">
        <f aca="false">I8+1</f>
        <v>54</v>
      </c>
      <c r="J9" s="11" t="n">
        <v>30</v>
      </c>
      <c r="K9" s="11" t="n">
        <f aca="false">K8+1</f>
        <v>7</v>
      </c>
      <c r="L9" s="11" t="n">
        <f aca="false">L8+1</f>
        <v>14</v>
      </c>
      <c r="M9" s="11" t="n">
        <f aca="false">M8+1</f>
        <v>21</v>
      </c>
      <c r="N9" s="11" t="n">
        <f aca="false">N8+1</f>
        <v>28</v>
      </c>
      <c r="O9" s="11" t="n">
        <f aca="false">O8+1</f>
        <v>35</v>
      </c>
      <c r="P9" s="11" t="n">
        <f aca="false">P8+1</f>
        <v>42</v>
      </c>
      <c r="Q9" s="11" t="n">
        <f aca="false">Q8+1</f>
        <v>49</v>
      </c>
      <c r="R9" s="11" t="n">
        <f aca="false">R8+1</f>
        <v>56</v>
      </c>
      <c r="S9" s="11" t="n">
        <f aca="false">S8+1</f>
        <v>2</v>
      </c>
      <c r="T9" s="10" t="n">
        <f aca="false">T8+1</f>
        <v>9</v>
      </c>
      <c r="U9" s="10" t="n">
        <f aca="false">U8+1</f>
        <v>16</v>
      </c>
      <c r="V9" s="10" t="n">
        <f aca="false">V8+1</f>
        <v>23</v>
      </c>
      <c r="W9" s="10" t="n">
        <f aca="false">W8+1</f>
        <v>30</v>
      </c>
      <c r="X9" s="10" t="n">
        <f aca="false">X8+1</f>
        <v>37</v>
      </c>
      <c r="Y9" s="10" t="n">
        <f aca="false">Y8+1</f>
        <v>44</v>
      </c>
      <c r="Z9" s="10" t="n">
        <f aca="false">Z8+1</f>
        <v>51</v>
      </c>
      <c r="AA9" s="10" t="n">
        <v>27</v>
      </c>
      <c r="AB9" s="12" t="n">
        <v>3</v>
      </c>
    </row>
    <row r="10" customFormat="false" ht="15.2" hidden="false" customHeight="true" outlineLevel="0" collapsed="false">
      <c r="A10" s="9" t="s">
        <v>13</v>
      </c>
      <c r="B10" s="11" t="n">
        <v>6</v>
      </c>
      <c r="C10" s="11" t="n">
        <v>13</v>
      </c>
      <c r="D10" s="11" t="n">
        <v>20</v>
      </c>
      <c r="E10" s="11" t="n">
        <f aca="false">E9+1</f>
        <v>27</v>
      </c>
      <c r="F10" s="11" t="n">
        <f aca="false">F9+1</f>
        <v>34</v>
      </c>
      <c r="G10" s="11" t="n">
        <f aca="false">G9+1</f>
        <v>41</v>
      </c>
      <c r="H10" s="11" t="n">
        <f aca="false">H9+1</f>
        <v>48</v>
      </c>
      <c r="I10" s="11" t="n">
        <f aca="false">I9+1</f>
        <v>55</v>
      </c>
      <c r="J10" s="10" t="n">
        <v>1</v>
      </c>
      <c r="K10" s="11" t="n">
        <f aca="false">K9+1</f>
        <v>8</v>
      </c>
      <c r="L10" s="11" t="n">
        <f aca="false">L9+1</f>
        <v>15</v>
      </c>
      <c r="M10" s="11" t="n">
        <f aca="false">M9+1</f>
        <v>22</v>
      </c>
      <c r="N10" s="11" t="n">
        <f aca="false">N9+1</f>
        <v>29</v>
      </c>
      <c r="O10" s="11" t="n">
        <f aca="false">O9+1</f>
        <v>36</v>
      </c>
      <c r="P10" s="11" t="n">
        <f aca="false">P9+1</f>
        <v>43</v>
      </c>
      <c r="Q10" s="11" t="n">
        <f aca="false">Q9+1</f>
        <v>50</v>
      </c>
      <c r="R10" s="11" t="n">
        <f aca="false">R9+1</f>
        <v>57</v>
      </c>
      <c r="S10" s="11" t="n">
        <f aca="false">S9+1</f>
        <v>3</v>
      </c>
      <c r="T10" s="10" t="n">
        <f aca="false">T9+1</f>
        <v>10</v>
      </c>
      <c r="U10" s="10" t="n">
        <f aca="false">U9+1</f>
        <v>17</v>
      </c>
      <c r="V10" s="10" t="n">
        <f aca="false">V9+1</f>
        <v>24</v>
      </c>
      <c r="W10" s="10" t="n">
        <f aca="false">W9+1</f>
        <v>31</v>
      </c>
      <c r="X10" s="10" t="n">
        <f aca="false">X9+1</f>
        <v>38</v>
      </c>
      <c r="Y10" s="10" t="n">
        <f aca="false">Y9+1</f>
        <v>45</v>
      </c>
      <c r="Z10" s="10" t="n">
        <f aca="false">Z9+1</f>
        <v>52</v>
      </c>
      <c r="AA10" s="10" t="n">
        <v>28</v>
      </c>
      <c r="AB10" s="12" t="n">
        <v>4</v>
      </c>
    </row>
    <row r="11" customFormat="false" ht="15.2" hidden="false" customHeight="true" outlineLevel="0" collapsed="false">
      <c r="A11" s="9" t="s">
        <v>14</v>
      </c>
      <c r="B11" s="11" t="n">
        <v>7</v>
      </c>
      <c r="C11" s="10" t="n">
        <v>14</v>
      </c>
      <c r="D11" s="10" t="n">
        <v>21</v>
      </c>
      <c r="E11" s="10" t="n">
        <f aca="false">E10+1</f>
        <v>28</v>
      </c>
      <c r="F11" s="10" t="n">
        <f aca="false">F10+1</f>
        <v>35</v>
      </c>
      <c r="G11" s="10" t="n">
        <f aca="false">G10+1</f>
        <v>42</v>
      </c>
      <c r="H11" s="10" t="n">
        <f aca="false">H10+1</f>
        <v>49</v>
      </c>
      <c r="I11" s="10" t="n">
        <f aca="false">I10+1</f>
        <v>56</v>
      </c>
      <c r="J11" s="10" t="n">
        <f aca="false">J10+1</f>
        <v>2</v>
      </c>
      <c r="K11" s="10" t="n">
        <f aca="false">K10+1</f>
        <v>9</v>
      </c>
      <c r="L11" s="10" t="n">
        <f aca="false">L10+1</f>
        <v>16</v>
      </c>
      <c r="M11" s="10" t="n">
        <f aca="false">M10+1</f>
        <v>23</v>
      </c>
      <c r="N11" s="10" t="n">
        <f aca="false">N10+1</f>
        <v>30</v>
      </c>
      <c r="O11" s="10" t="n">
        <f aca="false">O10+1</f>
        <v>37</v>
      </c>
      <c r="P11" s="10" t="n">
        <f aca="false">P10+1</f>
        <v>44</v>
      </c>
      <c r="Q11" s="10" t="n">
        <f aca="false">Q10+1</f>
        <v>51</v>
      </c>
      <c r="R11" s="10" t="n">
        <f aca="false">R10+1</f>
        <v>58</v>
      </c>
      <c r="S11" s="11" t="n">
        <f aca="false">S10+1</f>
        <v>4</v>
      </c>
      <c r="T11" s="10" t="n">
        <f aca="false">T10+1</f>
        <v>11</v>
      </c>
      <c r="U11" s="10" t="n">
        <f aca="false">U10+1</f>
        <v>18</v>
      </c>
      <c r="V11" s="10" t="n">
        <f aca="false">V10+1</f>
        <v>25</v>
      </c>
      <c r="W11" s="10" t="n">
        <f aca="false">W10+1</f>
        <v>32</v>
      </c>
      <c r="X11" s="10" t="n">
        <f aca="false">X10+1</f>
        <v>39</v>
      </c>
      <c r="Y11" s="10" t="n">
        <f aca="false">Y10+1</f>
        <v>46</v>
      </c>
      <c r="Z11" s="10" t="n">
        <f aca="false">Z10+1</f>
        <v>53</v>
      </c>
      <c r="AA11" s="10" t="n">
        <v>29</v>
      </c>
      <c r="AB11" s="12" t="n">
        <v>5</v>
      </c>
    </row>
    <row r="12" customFormat="false" ht="15.2" hidden="false" customHeight="true" outlineLevel="0" collapsed="false">
      <c r="A12" s="9" t="s">
        <v>15</v>
      </c>
      <c r="B12" s="11" t="n">
        <v>8</v>
      </c>
      <c r="C12" s="10" t="n">
        <v>15</v>
      </c>
      <c r="D12" s="10" t="n">
        <v>22</v>
      </c>
      <c r="E12" s="10" t="n">
        <f aca="false">E11+1</f>
        <v>29</v>
      </c>
      <c r="F12" s="10" t="n">
        <f aca="false">F11+1</f>
        <v>36</v>
      </c>
      <c r="G12" s="10" t="n">
        <f aca="false">G11+1</f>
        <v>43</v>
      </c>
      <c r="H12" s="10" t="n">
        <f aca="false">H11+1</f>
        <v>50</v>
      </c>
      <c r="I12" s="10" t="n">
        <f aca="false">I11+1</f>
        <v>57</v>
      </c>
      <c r="J12" s="10" t="n">
        <f aca="false">J11+1</f>
        <v>3</v>
      </c>
      <c r="K12" s="10" t="n">
        <f aca="false">K11+1</f>
        <v>10</v>
      </c>
      <c r="L12" s="10" t="n">
        <f aca="false">L11+1</f>
        <v>17</v>
      </c>
      <c r="M12" s="10" t="n">
        <f aca="false">M11+1</f>
        <v>24</v>
      </c>
      <c r="N12" s="10" t="n">
        <f aca="false">N11+1</f>
        <v>31</v>
      </c>
      <c r="O12" s="10" t="n">
        <f aca="false">O11+1</f>
        <v>38</v>
      </c>
      <c r="P12" s="10" t="n">
        <f aca="false">P11+1</f>
        <v>45</v>
      </c>
      <c r="Q12" s="10" t="n">
        <f aca="false">Q11+1</f>
        <v>52</v>
      </c>
      <c r="R12" s="10" t="n">
        <f aca="false">R11+1</f>
        <v>59</v>
      </c>
      <c r="S12" s="11" t="n">
        <f aca="false">S11+1</f>
        <v>5</v>
      </c>
      <c r="T12" s="10" t="n">
        <f aca="false">T11+1</f>
        <v>12</v>
      </c>
      <c r="U12" s="10" t="n">
        <f aca="false">U11+1</f>
        <v>19</v>
      </c>
      <c r="V12" s="10" t="n">
        <f aca="false">V11+1</f>
        <v>26</v>
      </c>
      <c r="W12" s="10" t="n">
        <f aca="false">W11+1</f>
        <v>33</v>
      </c>
      <c r="X12" s="10" t="n">
        <f aca="false">X11+1</f>
        <v>40</v>
      </c>
      <c r="Y12" s="10" t="n">
        <f aca="false">Y11+1</f>
        <v>47</v>
      </c>
      <c r="Z12" s="10" t="n">
        <f aca="false">Z11+1</f>
        <v>54</v>
      </c>
      <c r="AA12" s="10" t="n">
        <v>30</v>
      </c>
      <c r="AB12" s="12" t="n">
        <v>6</v>
      </c>
    </row>
    <row r="13" customFormat="false" ht="15.2" hidden="false" customHeight="true" outlineLevel="0" collapsed="false">
      <c r="A13" s="9" t="s">
        <v>16</v>
      </c>
      <c r="B13" s="9"/>
      <c r="C13" s="13" t="n">
        <v>1</v>
      </c>
      <c r="D13" s="13" t="n">
        <v>2</v>
      </c>
      <c r="E13" s="13" t="n">
        <v>3</v>
      </c>
      <c r="F13" s="13" t="n">
        <v>4</v>
      </c>
      <c r="G13" s="13" t="n">
        <v>5</v>
      </c>
      <c r="H13" s="13" t="n">
        <v>6</v>
      </c>
      <c r="I13" s="13" t="n">
        <v>7</v>
      </c>
      <c r="J13" s="13" t="n">
        <v>8</v>
      </c>
      <c r="K13" s="13" t="n">
        <v>9</v>
      </c>
      <c r="L13" s="13" t="n">
        <v>10</v>
      </c>
      <c r="M13" s="13" t="n">
        <v>11</v>
      </c>
      <c r="N13" s="13" t="n">
        <v>12</v>
      </c>
      <c r="O13" s="13" t="n">
        <v>13</v>
      </c>
      <c r="P13" s="13" t="n">
        <v>14</v>
      </c>
      <c r="Q13" s="13" t="n">
        <v>15</v>
      </c>
      <c r="R13" s="13" t="n">
        <v>16</v>
      </c>
      <c r="S13" s="13" t="n">
        <v>17</v>
      </c>
      <c r="T13" s="10" t="n">
        <v>18</v>
      </c>
      <c r="U13" s="10" t="n">
        <v>19</v>
      </c>
      <c r="V13" s="10" t="n">
        <v>20</v>
      </c>
      <c r="W13" s="10" t="n">
        <v>21</v>
      </c>
      <c r="X13" s="10" t="n">
        <v>22</v>
      </c>
      <c r="Y13" s="10" t="n">
        <v>23</v>
      </c>
      <c r="Z13" s="10" t="n">
        <v>24</v>
      </c>
      <c r="AA13" s="10" t="n">
        <v>25</v>
      </c>
      <c r="AB13" s="14" t="n">
        <v>26</v>
      </c>
    </row>
    <row r="14" customFormat="false" ht="45.75" hidden="false" customHeight="true" outlineLevel="0" collapsed="false">
      <c r="A14" s="15" t="s">
        <v>17</v>
      </c>
      <c r="B14" s="15"/>
      <c r="C14" s="16" t="s">
        <v>1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 t="s">
        <v>19</v>
      </c>
      <c r="T14" s="18" t="s">
        <v>20</v>
      </c>
      <c r="U14" s="18"/>
      <c r="V14" s="18"/>
      <c r="W14" s="18"/>
      <c r="X14" s="18"/>
      <c r="Y14" s="18"/>
      <c r="Z14" s="18"/>
      <c r="AA14" s="18"/>
      <c r="AB14" s="18"/>
    </row>
    <row r="15" customFormat="false" ht="22.5" hidden="false" customHeight="true" outlineLevel="0" collapsed="false">
      <c r="Q15" s="1"/>
      <c r="R15" s="1"/>
      <c r="S15" s="1"/>
      <c r="T15" s="1"/>
      <c r="U15" s="1"/>
      <c r="V15" s="1"/>
      <c r="AM15" s="2"/>
    </row>
    <row r="16" s="20" customFormat="true" ht="15.2" hidden="false" customHeight="true" outlineLevel="0" collapsed="false">
      <c r="A16" s="19" t="n">
        <v>42069</v>
      </c>
      <c r="B16" s="19"/>
      <c r="C16" s="19"/>
      <c r="E16" s="21"/>
      <c r="F16" s="22" t="s">
        <v>21</v>
      </c>
      <c r="H16" s="21"/>
      <c r="K16" s="21"/>
      <c r="L16" s="21"/>
      <c r="M16" s="21"/>
      <c r="O16" s="23" t="s">
        <v>22</v>
      </c>
      <c r="P16" s="24"/>
      <c r="Q16" s="24"/>
      <c r="R16" s="24"/>
      <c r="T16" s="25" t="s">
        <v>23</v>
      </c>
      <c r="U16" s="24"/>
      <c r="AK16" s="26"/>
    </row>
    <row r="17" s="20" customFormat="true" ht="15.2" hidden="false" customHeight="true" outlineLevel="0" collapsed="false">
      <c r="A17" s="19" t="n">
        <v>42071</v>
      </c>
      <c r="B17" s="19"/>
      <c r="C17" s="19"/>
      <c r="E17" s="21"/>
      <c r="F17" s="22" t="s">
        <v>24</v>
      </c>
      <c r="H17" s="21"/>
      <c r="K17" s="21"/>
      <c r="L17" s="21"/>
      <c r="M17" s="21"/>
      <c r="O17" s="27" t="s">
        <v>25</v>
      </c>
      <c r="P17" s="27"/>
      <c r="Q17" s="27"/>
      <c r="R17" s="27"/>
      <c r="S17" s="27"/>
      <c r="T17" s="28" t="s">
        <v>26</v>
      </c>
      <c r="U17" s="27"/>
      <c r="V17" s="27"/>
      <c r="W17" s="27"/>
      <c r="X17" s="27"/>
      <c r="Z17" s="24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</row>
    <row r="18" s="20" customFormat="true" ht="15.2" hidden="false" customHeight="true" outlineLevel="0" collapsed="false">
      <c r="A18" s="19" t="n">
        <v>42072</v>
      </c>
      <c r="B18" s="19"/>
      <c r="C18" s="19"/>
      <c r="E18" s="21"/>
      <c r="F18" s="22" t="s">
        <v>27</v>
      </c>
      <c r="H18" s="21"/>
      <c r="K18" s="21"/>
      <c r="L18" s="21"/>
      <c r="O18" s="23" t="s">
        <v>28</v>
      </c>
      <c r="P18" s="23"/>
      <c r="Q18" s="23"/>
      <c r="R18" s="23"/>
      <c r="T18" s="29" t="s">
        <v>29</v>
      </c>
      <c r="V18" s="23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</row>
    <row r="19" s="20" customFormat="true" ht="15.2" hidden="false" customHeight="true" outlineLevel="0" collapsed="false">
      <c r="A19" s="19" t="s">
        <v>30</v>
      </c>
      <c r="B19" s="19"/>
      <c r="C19" s="19"/>
      <c r="E19" s="21"/>
      <c r="F19" s="22" t="s">
        <v>31</v>
      </c>
      <c r="H19" s="21"/>
      <c r="L19" s="21"/>
      <c r="M19" s="21"/>
      <c r="O19" s="23" t="s">
        <v>32</v>
      </c>
      <c r="P19" s="23"/>
      <c r="Q19" s="23"/>
      <c r="R19" s="23"/>
      <c r="S19" s="23"/>
      <c r="T19" s="29" t="s">
        <v>33</v>
      </c>
      <c r="V19" s="23"/>
      <c r="Z19" s="23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</row>
    <row r="20" s="20" customFormat="true" ht="15.2" hidden="false" customHeight="true" outlineLevel="0" collapsed="false">
      <c r="A20" s="30" t="s">
        <v>34</v>
      </c>
      <c r="B20" s="30"/>
      <c r="C20" s="30"/>
      <c r="D20" s="22"/>
      <c r="E20" s="21"/>
      <c r="F20" s="22" t="s">
        <v>35</v>
      </c>
      <c r="H20" s="21"/>
      <c r="L20" s="21"/>
      <c r="M20" s="21"/>
      <c r="Z20" s="23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</row>
    <row r="21" s="20" customFormat="true" ht="15.2" hidden="false" customHeight="true" outlineLevel="0" collapsed="false">
      <c r="A21" s="19" t="s">
        <v>36</v>
      </c>
      <c r="B21" s="19"/>
      <c r="C21" s="19"/>
      <c r="F21" s="22" t="s">
        <v>37</v>
      </c>
      <c r="V21" s="23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</row>
    <row r="22" customFormat="false" ht="15.2" hidden="false" customHeight="true" outlineLevel="0" collapsed="false">
      <c r="Y22" s="26"/>
    </row>
    <row r="23" customFormat="false" ht="15.2" hidden="false" customHeight="true" outlineLevel="0" collapsed="false"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.2" hidden="false" customHeight="true" outlineLevel="0" collapsed="false">
      <c r="C24" s="25" t="s">
        <v>38</v>
      </c>
      <c r="D24" s="24"/>
      <c r="E24" s="24" t="s">
        <v>39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6"/>
      <c r="S24" s="26"/>
      <c r="T24" s="26"/>
      <c r="U24" s="26"/>
      <c r="V24" s="26"/>
      <c r="W24" s="26"/>
      <c r="X24" s="26"/>
      <c r="Y24" s="26"/>
    </row>
    <row r="25" customFormat="false" ht="15.2" hidden="false" customHeight="true" outlineLevel="0" collapsed="false">
      <c r="C25" s="24"/>
      <c r="D25" s="24" t="s">
        <v>4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Q25" s="1"/>
      <c r="R25" s="26"/>
      <c r="S25" s="26"/>
      <c r="T25" s="26"/>
      <c r="U25" s="26"/>
      <c r="V25" s="26"/>
      <c r="W25" s="26"/>
      <c r="X25" s="26"/>
      <c r="Y25" s="26"/>
    </row>
    <row r="26" customFormat="false" ht="15.2" hidden="false" customHeight="true" outlineLevel="0" collapsed="false">
      <c r="C26" s="24"/>
      <c r="D26" s="24" t="s">
        <v>41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Q26" s="24"/>
      <c r="R26" s="26"/>
      <c r="S26" s="26"/>
      <c r="T26" s="26"/>
      <c r="U26" s="26"/>
      <c r="V26" s="26"/>
      <c r="W26" s="26"/>
      <c r="X26" s="26"/>
      <c r="Y26" s="26"/>
    </row>
    <row r="27" customFormat="false" ht="15.2" hidden="false" customHeight="true" outlineLevel="0" collapsed="false"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1"/>
      <c r="R27" s="26"/>
      <c r="S27" s="26"/>
      <c r="T27" s="26"/>
      <c r="U27" s="26"/>
      <c r="V27" s="26"/>
      <c r="W27" s="26"/>
      <c r="X27" s="26"/>
      <c r="Y27" s="26"/>
    </row>
  </sheetData>
  <mergeCells count="16">
    <mergeCell ref="A3:Z3"/>
    <mergeCell ref="B5:E5"/>
    <mergeCell ref="F5:J5"/>
    <mergeCell ref="K5:N5"/>
    <mergeCell ref="O5:R5"/>
    <mergeCell ref="S5:W5"/>
    <mergeCell ref="X5:AA5"/>
    <mergeCell ref="A13:B13"/>
    <mergeCell ref="A14:B14"/>
    <mergeCell ref="C14:R14"/>
    <mergeCell ref="T14:AB14"/>
    <mergeCell ref="A16:C16"/>
    <mergeCell ref="A17:C17"/>
    <mergeCell ref="A18:C18"/>
    <mergeCell ref="A19:C19"/>
    <mergeCell ref="A21:C21"/>
  </mergeCells>
  <printOptions headings="false" gridLines="false" gridLinesSet="true" horizontalCentered="false" verticalCentered="false"/>
  <pageMargins left="0.590277777777778" right="0.479861111111111" top="0.3" bottom="0.409722222222222" header="0.511811023622047" footer="0.511811023622047"/>
  <pageSetup paperSize="13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8.49"/>
    <col collapsed="false" customWidth="true" hidden="false" outlineLevel="0" max="2" min="2" style="2" width="8.99"/>
  </cols>
  <sheetData>
    <row r="1" customFormat="false" ht="14.25" hidden="false" customHeight="false" outlineLevel="0" collapsed="false">
      <c r="A1" s="26"/>
    </row>
    <row r="2" customFormat="false" ht="18" hidden="false" customHeight="true" outlineLevel="0" collapsed="false">
      <c r="A2" s="26" t="s">
        <v>42</v>
      </c>
    </row>
    <row r="3" customFormat="false" ht="18" hidden="false" customHeight="true" outlineLevel="0" collapsed="false">
      <c r="A3" s="26" t="s">
        <v>43</v>
      </c>
    </row>
    <row r="4" customFormat="false" ht="18" hidden="false" customHeight="true" outlineLevel="0" collapsed="false">
      <c r="A4" s="26"/>
    </row>
    <row r="5" customFormat="false" ht="18" hidden="false" customHeight="true" outlineLevel="0" collapsed="false">
      <c r="A5" s="26"/>
    </row>
    <row r="6" customFormat="false" ht="18" hidden="false" customHeight="true" outlineLevel="0" collapsed="false">
      <c r="A6" s="26"/>
    </row>
    <row r="7" customFormat="false" ht="18" hidden="false" customHeight="true" outlineLevel="0" collapsed="false">
      <c r="A7" s="26"/>
    </row>
    <row r="8" customFormat="false" ht="18" hidden="false" customHeight="true" outlineLevel="0" collapsed="false">
      <c r="A8" s="26"/>
    </row>
    <row r="9" customFormat="false" ht="18" hidden="false" customHeight="true" outlineLevel="0" collapsed="false">
      <c r="A9" s="26"/>
    </row>
    <row r="10" customFormat="false" ht="18" hidden="false" customHeight="true" outlineLevel="0" collapsed="false">
      <c r="A10" s="26"/>
    </row>
    <row r="11" customFormat="false" ht="18" hidden="false" customHeight="true" outlineLevel="0" collapsed="false">
      <c r="A11" s="26"/>
    </row>
    <row r="12" customFormat="false" ht="18" hidden="false" customHeight="true" outlineLevel="0" collapsed="false">
      <c r="A12" s="26"/>
    </row>
    <row r="13" customFormat="false" ht="18" hidden="false" customHeight="true" outlineLevel="0" collapsed="false">
      <c r="A13" s="26"/>
    </row>
    <row r="14" customFormat="false" ht="18" hidden="false" customHeight="true" outlineLevel="0" collapsed="false">
      <c r="A14" s="26"/>
    </row>
    <row r="15" customFormat="false" ht="18" hidden="false" customHeight="true" outlineLevel="0" collapsed="false">
      <c r="A15" s="26"/>
    </row>
    <row r="16" customFormat="false" ht="18" hidden="false" customHeight="true" outlineLevel="0" collapsed="false">
      <c r="A16" s="26"/>
    </row>
    <row r="17" customFormat="false" ht="18" hidden="false" customHeight="true" outlineLevel="0" collapsed="false">
      <c r="A17" s="26"/>
    </row>
    <row r="18" customFormat="false" ht="18" hidden="false" customHeight="true" outlineLevel="0" collapsed="false">
      <c r="A18" s="26"/>
    </row>
    <row r="19" customFormat="false" ht="18" hidden="false" customHeight="true" outlineLevel="0" collapsed="false">
      <c r="A19" s="26"/>
    </row>
    <row r="20" customFormat="false" ht="18" hidden="false" customHeight="true" outlineLevel="0" collapsed="false">
      <c r="A20" s="26"/>
    </row>
    <row r="21" customFormat="false" ht="18" hidden="false" customHeight="true" outlineLevel="0" collapsed="false">
      <c r="A21" s="26"/>
    </row>
    <row r="22" customFormat="false" ht="18" hidden="false" customHeight="true" outlineLevel="0" collapsed="false"/>
    <row r="23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陈华军</dc:creator>
  <dc:description/>
  <dc:language>en-US</dc:language>
  <cp:lastModifiedBy>User</cp:lastModifiedBy>
  <cp:lastPrinted>2014-05-04T02:51:47Z</cp:lastPrinted>
  <dcterms:modified xsi:type="dcterms:W3CDTF">2014-05-07T00:39:38Z</dcterms:modified>
  <cp:revision>0</cp:revision>
  <dc:subject/>
  <dc:title/>
</cp:coreProperties>
</file>